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Octubre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 E IZABAL DE LA DEFENSORÍA DE LA MUJER INDÍGENA, CORRESPONDIENTE AL MES DE SEPTIEMBRE DE  2023.</t>
  </si>
  <si>
    <t xml:space="preserve">COMUNICACIONES CELULARES  SOCIEDAD ANONIMA</t>
  </si>
  <si>
    <t xml:space="preserve">POR SERVICIO DETELEFONIA FIJA DE  LA SEDE CENTRAL DE LA DEFENSORIA DE LA MUJER INDIGENA  CORRESPONDIENTE AL MES PERIODO DEL 03/09/2023 AL 02/10/2023. </t>
  </si>
  <si>
    <t xml:space="preserve">Fecha de emisión: 07/11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2</v>
      </c>
      <c r="E12" s="24" t="s">
        <v>14</v>
      </c>
      <c r="F12" s="26" t="n">
        <v>4787.53</v>
      </c>
      <c r="G12" s="27" t="n">
        <v>45203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00</v>
      </c>
      <c r="F13" s="26" t="n">
        <f aca="false">+E13*D13</f>
        <v>1500</v>
      </c>
      <c r="G13" s="30" t="n">
        <v>45202</v>
      </c>
      <c r="H13" s="31" t="s">
        <v>17</v>
      </c>
    </row>
    <row r="16" customFormat="false" ht="15.75" hidden="false" customHeight="false" outlineLevel="0" collapsed="false">
      <c r="A16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3-10-04T15:57:01Z</cp:lastPrinted>
  <dcterms:modified xsi:type="dcterms:W3CDTF">2023-11-07T1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